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" uniqueCount="4">
  <si>
    <t xml:space="preserve">机构编号</t>
  </si>
  <si>
    <t xml:space="preserve">扣款金额</t>
  </si>
  <si>
    <t xml:space="preserve">扣款原因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6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5"/>
    <col collapsed="false" customWidth="true" hidden="false" outlineLevel="0" max="3" min="3" style="0" width="10.42"/>
  </cols>
  <sheetData>
    <row r="1" customFormat="false" ht="17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dataValidations count="2">
    <dataValidation allowBlank="true" errorStyle="stop" operator="between" showDropDown="false" showErrorMessage="true" showInputMessage="true" sqref="C2:C1001" type="list">
      <formula1>"Q刷税点冻结,风控解冻,未激活扣款,伪激活扣款,发票款冻结,调单,退单,退货,投诉,重大风险事项,其他,还款分润冻结,Q刷税点冻结,Q刷税点扣款"</formula1>
      <formula2>0</formula2>
    </dataValidation>
    <dataValidation allowBlank="true" errorStyle="stop" operator="between" showDropDown="false" showErrorMessage="true" showInputMessage="true" sqref="F2:F1001" type="custom">
      <formula1>"Q刷税点冻结,风控解冻,未激活扣款,伪激活扣款,发票款冻结,调单,退单,退货,投诉,重大风险事项,其他,还款分润冻结,Q刷税点冻结,Q刷税点扣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7:45:39Z</dcterms:created>
  <dc:creator>shenxy</dc:creator>
  <dc:description/>
  <dc:language>en-US</dc:language>
  <cp:lastModifiedBy/>
  <dcterms:modified xsi:type="dcterms:W3CDTF">2022-02-16T1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3.6359</vt:lpwstr>
  </property>
</Properties>
</file>